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Yıl:</t>
  </si>
  <si>
    <t xml:space="preserve">Avans Dahil?:</t>
  </si>
  <si>
    <t xml:space="preserve">Kurum:</t>
  </si>
  <si>
    <t xml:space="preserve">KÜTÜPHANE VE DOKÜMANTASYON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62- YÜKSEKÖĞRETİM</t>
  </si>
  <si>
    <t xml:space="preserve">239- ÖN LİSANS EĞİTİMİ, LİSANS EĞİTİMİ VE LİSANSÜSTÜ EĞİTİM</t>
  </si>
  <si>
    <t xml:space="preserve">765- Yükseköğretim Kurumları Bilgi ve Kültürel Kaynaklar ile Sportif Altyapının Geliştirilmesi Hizmetleri</t>
  </si>
  <si>
    <t xml:space="preserve">11693- Yayın Alımı</t>
  </si>
  <si>
    <t xml:space="preserve">62.239.765.11693-0410.0005-02-06.01</t>
  </si>
  <si>
    <t xml:space="preserve">62</t>
  </si>
  <si>
    <t xml:space="preserve">239</t>
  </si>
  <si>
    <t xml:space="preserve">765</t>
  </si>
  <si>
    <t xml:space="preserve">11693</t>
  </si>
  <si>
    <t xml:space="preserve">0410</t>
  </si>
  <si>
    <t xml:space="preserve">0005</t>
  </si>
  <si>
    <t xml:space="preserve">02</t>
  </si>
  <si>
    <t xml:space="preserve">06</t>
  </si>
  <si>
    <t xml:space="preserve">01</t>
  </si>
  <si>
    <t xml:space="preserve">1891- Yükseköğretim Kurumları Bilgi ve Kültürel Kaynaklarının Geliştirilmesi ve Erişimin Kolaylaştırılması</t>
  </si>
  <si>
    <t xml:space="preserve">62.239.765.1891-0410.0005-02-01.01</t>
  </si>
  <si>
    <t xml:space="preserve">18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4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48" min="5" style="2" width="9.13"/>
    <col collapsed="false" customWidth="false" hidden="true" outlineLevel="0" max="59" min="49" style="2" width="9.13"/>
    <col collapsed="false" customWidth="false" hidden="false" outlineLevel="0" max="257" min="60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KÜTÜPHANE VE DOKÜMANTASYON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63.7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W13" s="2" t="s">
        <v>13</v>
      </c>
      <c r="AX13" s="2" t="s">
        <v>14</v>
      </c>
      <c r="AY13" s="2" t="s">
        <v>15</v>
      </c>
      <c r="AZ13" s="2" t="s">
        <v>16</v>
      </c>
      <c r="BA13" s="2" t="s">
        <v>17</v>
      </c>
      <c r="BB13" s="2" t="s">
        <v>18</v>
      </c>
      <c r="BC13" s="2" t="s">
        <v>19</v>
      </c>
      <c r="BD13" s="2" t="s">
        <v>20</v>
      </c>
      <c r="BE13" s="2" t="s">
        <v>21</v>
      </c>
      <c r="BF13" s="2" t="s">
        <v>22</v>
      </c>
    </row>
    <row r="14" customFormat="false" ht="63.75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23</v>
      </c>
      <c r="AW14" s="2" t="s">
        <v>24</v>
      </c>
      <c r="AX14" s="2" t="s">
        <v>14</v>
      </c>
      <c r="AY14" s="2" t="s">
        <v>15</v>
      </c>
      <c r="AZ14" s="2" t="s">
        <v>16</v>
      </c>
      <c r="BA14" s="2" t="s">
        <v>25</v>
      </c>
      <c r="BB14" s="2" t="s">
        <v>18</v>
      </c>
      <c r="BC14" s="2" t="s">
        <v>19</v>
      </c>
      <c r="BD14" s="2" t="s">
        <v>20</v>
      </c>
      <c r="BE14" s="2" t="s">
        <v>22</v>
      </c>
      <c r="BF14" s="2" t="s">
        <v>22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18:10Z</dcterms:modified>
  <cp:revision>0</cp:revision>
  <dc:subject/>
  <dc:title/>
</cp:coreProperties>
</file>